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6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3 г.</t>
  </si>
  <si>
    <t xml:space="preserve">Форма по ОКУД</t>
  </si>
  <si>
    <t xml:space="preserve">0503730</t>
  </si>
  <si>
    <t xml:space="preserve">01.01.2023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40505081</t>
  </si>
  <si>
    <t xml:space="preserve">3</t>
  </si>
  <si>
    <t xml:space="preserve">VID</t>
  </si>
  <si>
    <t xml:space="preserve">ГБУСОН РО "СРЦ г.Ростов-на-Дону"</t>
  </si>
  <si>
    <t xml:space="preserve">ИНН</t>
  </si>
  <si>
    <t xml:space="preserve">6164026633</t>
  </si>
  <si>
    <t xml:space="preserve">Обособленное подразделение</t>
  </si>
  <si>
    <t xml:space="preserve">VRO</t>
  </si>
  <si>
    <t xml:space="preserve">Учредитель</t>
  </si>
  <si>
    <t xml:space="preserve">Ростовская област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814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4927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 t="s">
        <v>19</v>
      </c>
      <c r="L8" s="3" t="s">
        <v>20</v>
      </c>
      <c r="M8" s="4" t="s">
        <v>21</v>
      </c>
    </row>
    <row r="9" customFormat="false" ht="12.75" hidden="false" customHeight="true" outlineLevel="0" collapsed="false">
      <c r="B9" s="17"/>
      <c r="C9" s="19" t="s">
        <v>22</v>
      </c>
      <c r="D9" s="19"/>
      <c r="E9" s="19"/>
      <c r="F9" s="19"/>
      <c r="G9" s="19"/>
      <c r="H9" s="19"/>
      <c r="I9" s="19"/>
      <c r="J9" s="9" t="s">
        <v>23</v>
      </c>
      <c r="K9" s="16" t="s">
        <v>24</v>
      </c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 t="s">
        <v>28</v>
      </c>
      <c r="D11" s="22"/>
      <c r="E11" s="22"/>
      <c r="F11" s="22"/>
      <c r="G11" s="22"/>
      <c r="H11" s="22"/>
      <c r="I11" s="22"/>
      <c r="J11" s="9" t="s">
        <v>29</v>
      </c>
      <c r="K11" s="23"/>
      <c r="L11" s="3"/>
      <c r="M11" s="4" t="s">
        <v>30</v>
      </c>
    </row>
    <row r="12" customFormat="false" ht="12.75" hidden="false" customHeight="true" outlineLevel="0" collapsed="false">
      <c r="B12" s="24" t="s">
        <v>31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2</v>
      </c>
      <c r="M12" s="4" t="s">
        <v>33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3</v>
      </c>
      <c r="K13" s="26"/>
      <c r="L13" s="3"/>
      <c r="M13" s="4" t="s">
        <v>34</v>
      </c>
    </row>
    <row r="14" customFormat="false" ht="12.75" hidden="false" customHeight="true" outlineLevel="0" collapsed="false">
      <c r="B14" s="28" t="s">
        <v>35</v>
      </c>
      <c r="C14" s="29"/>
      <c r="D14" s="29"/>
      <c r="E14" s="29"/>
      <c r="F14" s="29"/>
      <c r="G14" s="29"/>
      <c r="H14" s="29"/>
      <c r="I14" s="29"/>
      <c r="J14" s="9" t="s">
        <v>36</v>
      </c>
      <c r="K14" s="26" t="s">
        <v>37</v>
      </c>
      <c r="L14" s="3"/>
    </row>
    <row r="15" customFormat="false" ht="12.75" hidden="false" customHeight="false" outlineLevel="0" collapsed="false">
      <c r="B15" s="30" t="s">
        <v>38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9</v>
      </c>
    </row>
    <row r="16" customFormat="false" ht="12.75" hidden="false" customHeight="true" outlineLevel="0" collapsed="false">
      <c r="B16" s="20" t="s">
        <v>40</v>
      </c>
      <c r="C16" s="31"/>
      <c r="D16" s="31"/>
      <c r="E16" s="31"/>
      <c r="F16" s="31"/>
      <c r="G16" s="31"/>
      <c r="H16" s="31"/>
      <c r="I16" s="31"/>
      <c r="J16" s="9" t="s">
        <v>41</v>
      </c>
      <c r="K16" s="34" t="s">
        <v>42</v>
      </c>
      <c r="L16" s="33"/>
      <c r="M16" s="4" t="s">
        <v>43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4</v>
      </c>
    </row>
    <row r="18" customFormat="false" ht="13.5" hidden="false" customHeight="true" outlineLevel="0" collapsed="false">
      <c r="B18" s="40"/>
      <c r="C18" s="41" t="s">
        <v>45</v>
      </c>
      <c r="D18" s="42" t="s">
        <v>46</v>
      </c>
      <c r="E18" s="42"/>
      <c r="F18" s="42"/>
      <c r="G18" s="42"/>
      <c r="H18" s="43" t="s">
        <v>47</v>
      </c>
      <c r="I18" s="43"/>
      <c r="J18" s="43"/>
      <c r="K18" s="43"/>
      <c r="L18" s="44"/>
      <c r="M18" s="45" t="s">
        <v>48</v>
      </c>
    </row>
    <row r="19" customFormat="false" ht="12" hidden="false" customHeight="true" outlineLevel="0" collapsed="false">
      <c r="B19" s="46"/>
      <c r="C19" s="47" t="s">
        <v>49</v>
      </c>
      <c r="D19" s="48" t="s">
        <v>50</v>
      </c>
      <c r="E19" s="49" t="s">
        <v>51</v>
      </c>
      <c r="F19" s="49" t="s">
        <v>52</v>
      </c>
      <c r="G19" s="49" t="s">
        <v>53</v>
      </c>
      <c r="H19" s="48" t="s">
        <v>50</v>
      </c>
      <c r="I19" s="49" t="s">
        <v>51</v>
      </c>
      <c r="J19" s="49" t="s">
        <v>52</v>
      </c>
      <c r="K19" s="50" t="s">
        <v>53</v>
      </c>
      <c r="L19" s="44"/>
      <c r="M19" s="45" t="s">
        <v>54</v>
      </c>
    </row>
    <row r="20" customFormat="false" ht="12" hidden="false" customHeight="true" outlineLevel="0" collapsed="false">
      <c r="B20" s="51" t="s">
        <v>55</v>
      </c>
      <c r="C20" s="47" t="s">
        <v>56</v>
      </c>
      <c r="D20" s="48" t="s">
        <v>57</v>
      </c>
      <c r="E20" s="48" t="s">
        <v>58</v>
      </c>
      <c r="F20" s="48" t="s">
        <v>59</v>
      </c>
      <c r="G20" s="49"/>
      <c r="H20" s="48" t="s">
        <v>57</v>
      </c>
      <c r="I20" s="48" t="s">
        <v>58</v>
      </c>
      <c r="J20" s="48" t="s">
        <v>59</v>
      </c>
      <c r="K20" s="50"/>
      <c r="L20" s="52"/>
      <c r="M20" s="45" t="s">
        <v>60</v>
      </c>
    </row>
    <row r="21" customFormat="false" ht="12" hidden="false" customHeight="true" outlineLevel="0" collapsed="false">
      <c r="B21" s="46"/>
      <c r="C21" s="47"/>
      <c r="D21" s="48" t="s">
        <v>61</v>
      </c>
      <c r="E21" s="48" t="s">
        <v>62</v>
      </c>
      <c r="F21" s="48" t="s">
        <v>50</v>
      </c>
      <c r="G21" s="49"/>
      <c r="H21" s="48" t="s">
        <v>61</v>
      </c>
      <c r="I21" s="48" t="s">
        <v>62</v>
      </c>
      <c r="J21" s="48" t="s">
        <v>50</v>
      </c>
      <c r="K21" s="50"/>
      <c r="L21" s="52"/>
      <c r="M21" s="45" t="s">
        <v>63</v>
      </c>
    </row>
    <row r="22" customFormat="false" ht="10.5" hidden="false" customHeight="true" outlineLevel="0" collapsed="false">
      <c r="B22" s="53" t="n">
        <v>1</v>
      </c>
      <c r="C22" s="54" t="s">
        <v>64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5</v>
      </c>
    </row>
    <row r="23" customFormat="false" ht="20.1" hidden="false" customHeight="true" outlineLevel="0" collapsed="false">
      <c r="B23" s="57" t="s">
        <v>66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7</v>
      </c>
      <c r="C24" s="64" t="s">
        <v>68</v>
      </c>
      <c r="D24" s="65"/>
      <c r="E24" s="66" t="n">
        <v>90969321.35</v>
      </c>
      <c r="F24" s="66" t="n">
        <v>661647.99</v>
      </c>
      <c r="G24" s="67" t="n">
        <f aca="false">D24+E24+F24</f>
        <v>91630969.34</v>
      </c>
      <c r="H24" s="65"/>
      <c r="I24" s="66" t="n">
        <v>93067927.88</v>
      </c>
      <c r="J24" s="66" t="n">
        <v>765153.69</v>
      </c>
      <c r="K24" s="68" t="n">
        <f aca="false">H24+I24+J24</f>
        <v>93833081.57</v>
      </c>
      <c r="L24" s="45" t="s">
        <v>69</v>
      </c>
      <c r="M24" s="45" t="s">
        <v>68</v>
      </c>
    </row>
    <row r="25" customFormat="false" ht="12.75" hidden="false" customHeight="false" outlineLevel="0" collapsed="false">
      <c r="B25" s="69" t="s">
        <v>70</v>
      </c>
      <c r="C25" s="64" t="s">
        <v>71</v>
      </c>
      <c r="D25" s="66"/>
      <c r="E25" s="66" t="n">
        <v>34528109.96</v>
      </c>
      <c r="F25" s="66" t="n">
        <v>661647.99</v>
      </c>
      <c r="G25" s="67" t="n">
        <f aca="false">D25+E25+F25</f>
        <v>35189757.95</v>
      </c>
      <c r="H25" s="66" t="n">
        <v>0</v>
      </c>
      <c r="I25" s="66" t="n">
        <v>34671377.19</v>
      </c>
      <c r="J25" s="66" t="n">
        <v>765153.69</v>
      </c>
      <c r="K25" s="68" t="n">
        <f aca="false">H25+I25+J25</f>
        <v>35436530.88</v>
      </c>
      <c r="L25" s="45" t="s">
        <v>72</v>
      </c>
      <c r="M25" s="45" t="s">
        <v>71</v>
      </c>
    </row>
    <row r="26" customFormat="false" ht="12.75" hidden="false" customHeight="true" outlineLevel="0" collapsed="false">
      <c r="B26" s="70" t="s">
        <v>73</v>
      </c>
      <c r="C26" s="71" t="s">
        <v>74</v>
      </c>
      <c r="D26" s="72"/>
      <c r="E26" s="72" t="n">
        <v>34528109.96</v>
      </c>
      <c r="F26" s="72" t="n">
        <v>661647.99</v>
      </c>
      <c r="G26" s="73" t="n">
        <f aca="false">D26+E26+F26</f>
        <v>35189757.95</v>
      </c>
      <c r="H26" s="72"/>
      <c r="I26" s="72" t="n">
        <v>34671377.19</v>
      </c>
      <c r="J26" s="72" t="n">
        <v>765153.69</v>
      </c>
      <c r="K26" s="74" t="n">
        <f aca="false">H26+I26+J26</f>
        <v>35436530.88</v>
      </c>
      <c r="L26" s="75" t="s">
        <v>75</v>
      </c>
      <c r="M26" s="76" t="s">
        <v>74</v>
      </c>
    </row>
    <row r="27" customFormat="false" ht="12.75" hidden="false" customHeight="false" outlineLevel="0" collapsed="false">
      <c r="B27" s="77" t="s">
        <v>76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7</v>
      </c>
      <c r="C28" s="64" t="s">
        <v>78</v>
      </c>
      <c r="D28" s="79" t="n">
        <f aca="false">D24-D25</f>
        <v>0</v>
      </c>
      <c r="E28" s="79" t="n">
        <f aca="false">E24-E25</f>
        <v>56441211.39</v>
      </c>
      <c r="F28" s="79" t="n">
        <f aca="false">F24-F25</f>
        <v>0</v>
      </c>
      <c r="G28" s="79" t="n">
        <f aca="false">G24-G25</f>
        <v>56441211.39</v>
      </c>
      <c r="H28" s="79" t="n">
        <f aca="false">H24-H25</f>
        <v>0</v>
      </c>
      <c r="I28" s="79" t="n">
        <f aca="false">I24-I25</f>
        <v>58396550.69</v>
      </c>
      <c r="J28" s="79" t="n">
        <f aca="false">J24-J25</f>
        <v>0</v>
      </c>
      <c r="K28" s="80" t="n">
        <f aca="false">K24-K25</f>
        <v>58396550.69</v>
      </c>
      <c r="L28" s="45" t="s">
        <v>79</v>
      </c>
      <c r="M28" s="45" t="s">
        <v>78</v>
      </c>
    </row>
    <row r="29" customFormat="false" ht="12.75" hidden="false" customHeight="false" outlineLevel="0" collapsed="false">
      <c r="B29" s="69" t="s">
        <v>80</v>
      </c>
      <c r="C29" s="64" t="s">
        <v>81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2</v>
      </c>
      <c r="M29" s="45" t="s">
        <v>81</v>
      </c>
    </row>
    <row r="30" customFormat="false" ht="12.75" hidden="false" customHeight="false" outlineLevel="0" collapsed="false">
      <c r="B30" s="69" t="s">
        <v>83</v>
      </c>
      <c r="C30" s="64" t="s">
        <v>84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85</v>
      </c>
      <c r="M30" s="45" t="s">
        <v>84</v>
      </c>
    </row>
    <row r="31" customFormat="false" ht="12.75" hidden="false" customHeight="true" outlineLevel="0" collapsed="false">
      <c r="B31" s="70" t="s">
        <v>73</v>
      </c>
      <c r="C31" s="71" t="s">
        <v>86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87</v>
      </c>
      <c r="M31" s="76" t="s">
        <v>86</v>
      </c>
    </row>
    <row r="32" customFormat="false" ht="12.75" hidden="false" customHeight="false" outlineLevel="0" collapsed="false">
      <c r="B32" s="77" t="s">
        <v>88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9</v>
      </c>
      <c r="C33" s="64" t="s">
        <v>90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1</v>
      </c>
      <c r="M33" s="45" t="s">
        <v>90</v>
      </c>
    </row>
    <row r="34" customFormat="false" ht="12.75" hidden="false" customHeight="false" outlineLevel="0" collapsed="false">
      <c r="B34" s="69" t="s">
        <v>92</v>
      </c>
      <c r="C34" s="64" t="s">
        <v>93</v>
      </c>
      <c r="D34" s="65"/>
      <c r="E34" s="82" t="n">
        <v>60939927.24</v>
      </c>
      <c r="F34" s="82"/>
      <c r="G34" s="83" t="n">
        <f aca="false">D34+E34+F34</f>
        <v>60939927.24</v>
      </c>
      <c r="H34" s="65"/>
      <c r="I34" s="82" t="n">
        <v>60939927.24</v>
      </c>
      <c r="J34" s="82"/>
      <c r="K34" s="74" t="n">
        <f aca="false">H34+I34+J34</f>
        <v>60939927.24</v>
      </c>
      <c r="L34" s="45" t="s">
        <v>94</v>
      </c>
      <c r="M34" s="45" t="s">
        <v>93</v>
      </c>
    </row>
    <row r="35" customFormat="false" ht="12.75" hidden="false" customHeight="false" outlineLevel="0" collapsed="false">
      <c r="B35" s="69" t="s">
        <v>95</v>
      </c>
      <c r="C35" s="64" t="s">
        <v>96</v>
      </c>
      <c r="D35" s="66"/>
      <c r="E35" s="82" t="n">
        <v>3752325.7</v>
      </c>
      <c r="F35" s="82" t="n">
        <v>143049.67</v>
      </c>
      <c r="G35" s="83" t="n">
        <f aca="false">D35+E35+F35</f>
        <v>3895375.37</v>
      </c>
      <c r="H35" s="66"/>
      <c r="I35" s="82" t="n">
        <v>3712514.29</v>
      </c>
      <c r="J35" s="82" t="n">
        <v>277796.4</v>
      </c>
      <c r="K35" s="74" t="n">
        <f aca="false">H35+I35+J35</f>
        <v>3990310.69</v>
      </c>
      <c r="L35" s="45" t="s">
        <v>97</v>
      </c>
      <c r="M35" s="45" t="s">
        <v>96</v>
      </c>
    </row>
    <row r="36" customFormat="false" ht="12.75" hidden="false" customHeight="true" outlineLevel="0" collapsed="false">
      <c r="B36" s="70" t="s">
        <v>73</v>
      </c>
      <c r="C36" s="84" t="s">
        <v>98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99</v>
      </c>
      <c r="M36" s="76" t="s">
        <v>98</v>
      </c>
    </row>
    <row r="37" customFormat="false" ht="13.5" hidden="false" customHeight="false" outlineLevel="0" collapsed="false">
      <c r="B37" s="77" t="s">
        <v>100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1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5</v>
      </c>
      <c r="D39" s="42" t="s">
        <v>46</v>
      </c>
      <c r="E39" s="42"/>
      <c r="F39" s="42"/>
      <c r="G39" s="42"/>
      <c r="H39" s="43" t="s">
        <v>47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9</v>
      </c>
      <c r="D40" s="48" t="s">
        <v>50</v>
      </c>
      <c r="E40" s="49" t="s">
        <v>51</v>
      </c>
      <c r="F40" s="49" t="s">
        <v>52</v>
      </c>
      <c r="G40" s="49" t="s">
        <v>53</v>
      </c>
      <c r="H40" s="48" t="s">
        <v>50</v>
      </c>
      <c r="I40" s="49" t="s">
        <v>51</v>
      </c>
      <c r="J40" s="49" t="s">
        <v>52</v>
      </c>
      <c r="K40" s="50" t="s">
        <v>53</v>
      </c>
      <c r="L40" s="45"/>
      <c r="M40" s="45"/>
    </row>
    <row r="41" customFormat="false" ht="12" hidden="false" customHeight="true" outlineLevel="0" collapsed="false">
      <c r="B41" s="51" t="s">
        <v>55</v>
      </c>
      <c r="C41" s="47" t="s">
        <v>56</v>
      </c>
      <c r="D41" s="48" t="s">
        <v>57</v>
      </c>
      <c r="E41" s="48" t="s">
        <v>58</v>
      </c>
      <c r="F41" s="48" t="s">
        <v>59</v>
      </c>
      <c r="G41" s="49"/>
      <c r="H41" s="48" t="s">
        <v>57</v>
      </c>
      <c r="I41" s="48" t="s">
        <v>58</v>
      </c>
      <c r="J41" s="48" t="s">
        <v>59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1</v>
      </c>
      <c r="E42" s="48" t="s">
        <v>62</v>
      </c>
      <c r="F42" s="48" t="s">
        <v>50</v>
      </c>
      <c r="G42" s="49"/>
      <c r="H42" s="48" t="s">
        <v>61</v>
      </c>
      <c r="I42" s="48" t="s">
        <v>62</v>
      </c>
      <c r="J42" s="48" t="s">
        <v>50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4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2</v>
      </c>
      <c r="C44" s="92" t="s">
        <v>103</v>
      </c>
      <c r="D44" s="93"/>
      <c r="E44" s="93" t="n">
        <v>55500</v>
      </c>
      <c r="F44" s="93"/>
      <c r="G44" s="94" t="n">
        <f aca="false">D44+E44+F44</f>
        <v>55500</v>
      </c>
      <c r="H44" s="93"/>
      <c r="I44" s="93" t="n">
        <v>55500</v>
      </c>
      <c r="J44" s="93" t="n">
        <v>0</v>
      </c>
      <c r="K44" s="95" t="n">
        <f aca="false">H44+I44+J44</f>
        <v>55500</v>
      </c>
      <c r="L44" s="45" t="s">
        <v>104</v>
      </c>
      <c r="M44" s="45" t="s">
        <v>103</v>
      </c>
    </row>
    <row r="45" customFormat="false" ht="12.75" hidden="false" customHeight="false" outlineLevel="0" collapsed="false">
      <c r="B45" s="70" t="s">
        <v>73</v>
      </c>
      <c r="C45" s="71" t="s">
        <v>105</v>
      </c>
      <c r="D45" s="72"/>
      <c r="E45" s="72" t="n">
        <v>55500</v>
      </c>
      <c r="F45" s="72"/>
      <c r="G45" s="73" t="n">
        <f aca="false">D45+E45+F45</f>
        <v>55500</v>
      </c>
      <c r="H45" s="72"/>
      <c r="I45" s="72" t="n">
        <v>55500</v>
      </c>
      <c r="J45" s="72" t="n">
        <v>0</v>
      </c>
      <c r="K45" s="74" t="n">
        <f aca="false">H45+I45+J45</f>
        <v>55500</v>
      </c>
      <c r="L45" s="75" t="s">
        <v>106</v>
      </c>
      <c r="M45" s="76" t="s">
        <v>105</v>
      </c>
    </row>
    <row r="46" customFormat="false" ht="12.75" hidden="false" customHeight="false" outlineLevel="0" collapsed="false">
      <c r="B46" s="77" t="s">
        <v>107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08</v>
      </c>
      <c r="C47" s="71" t="s">
        <v>109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0</v>
      </c>
      <c r="M47" s="45" t="s">
        <v>109</v>
      </c>
    </row>
    <row r="48" customFormat="false" ht="12.75" hidden="false" customHeight="false" outlineLevel="0" collapsed="false">
      <c r="B48" s="70" t="s">
        <v>73</v>
      </c>
      <c r="C48" s="71" t="s">
        <v>111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2</v>
      </c>
      <c r="M48" s="76" t="s">
        <v>111</v>
      </c>
    </row>
    <row r="49" customFormat="false" ht="12.75" hidden="false" customHeight="false" outlineLevel="0" collapsed="false">
      <c r="B49" s="77" t="s">
        <v>100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3</v>
      </c>
      <c r="C50" s="71" t="s">
        <v>114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5</v>
      </c>
      <c r="M50" s="45" t="s">
        <v>114</v>
      </c>
    </row>
    <row r="51" customFormat="false" ht="22.5" hidden="false" customHeight="false" outlineLevel="0" collapsed="false">
      <c r="B51" s="69" t="s">
        <v>116</v>
      </c>
      <c r="C51" s="71" t="s">
        <v>117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18</v>
      </c>
      <c r="M51" s="45" t="s">
        <v>117</v>
      </c>
    </row>
    <row r="52" customFormat="false" ht="13.5" hidden="false" customHeight="false" outlineLevel="0" collapsed="false">
      <c r="B52" s="69" t="s">
        <v>119</v>
      </c>
      <c r="C52" s="84" t="s">
        <v>120</v>
      </c>
      <c r="D52" s="85"/>
      <c r="E52" s="85" t="n">
        <v>20900.15</v>
      </c>
      <c r="F52" s="85"/>
      <c r="G52" s="73" t="n">
        <f aca="false">D52+E52+F52</f>
        <v>20900.15</v>
      </c>
      <c r="H52" s="85"/>
      <c r="I52" s="85" t="n">
        <v>39776.5</v>
      </c>
      <c r="J52" s="85"/>
      <c r="K52" s="74" t="n">
        <f aca="false">H52+I52+J52</f>
        <v>39776.5</v>
      </c>
      <c r="L52" s="45" t="s">
        <v>121</v>
      </c>
      <c r="M52" s="45" t="s">
        <v>120</v>
      </c>
    </row>
    <row r="53" customFormat="false" ht="22.5" hidden="false" customHeight="false" outlineLevel="0" collapsed="false">
      <c r="B53" s="96" t="s">
        <v>122</v>
      </c>
      <c r="C53" s="97" t="s">
        <v>123</v>
      </c>
      <c r="D53" s="98" t="n">
        <f aca="false">D28+D33+D34+D35+D44+D47+D50+D51+D52</f>
        <v>0</v>
      </c>
      <c r="E53" s="98" t="n">
        <f aca="false">E28+E33+E34+E35+E44+E47+E50+E51+E52</f>
        <v>121209864.48</v>
      </c>
      <c r="F53" s="98" t="n">
        <f aca="false">F28+F33+F34+F35+F44+F47+F50+F51+F52</f>
        <v>143049.67</v>
      </c>
      <c r="G53" s="98" t="n">
        <f aca="false">G28+G33+G34+G35+G44+G47+G50+G51+G52</f>
        <v>121352914.15</v>
      </c>
      <c r="H53" s="98" t="n">
        <f aca="false">H28+H33+H34+H35+H44+H47+H50+H51+H52</f>
        <v>0</v>
      </c>
      <c r="I53" s="98" t="n">
        <f aca="false">I28+I33+I34+I35+I44+I47+I50+I51+I52</f>
        <v>123144268.72</v>
      </c>
      <c r="J53" s="98" t="n">
        <f aca="false">J28+J33+J34+J35+J44+J47+J50+J51+J52</f>
        <v>277796.4</v>
      </c>
      <c r="K53" s="99" t="n">
        <f aca="false">K28+K33+K34+K35+K44+K47+K50+K51+K52</f>
        <v>123422065.12</v>
      </c>
      <c r="L53" s="45" t="s">
        <v>124</v>
      </c>
      <c r="M53" s="45" t="s">
        <v>123</v>
      </c>
    </row>
    <row r="54" customFormat="false" ht="20.1" hidden="false" customHeight="true" outlineLevel="0" collapsed="false">
      <c r="B54" s="57" t="s">
        <v>125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false" outlineLevel="0" collapsed="false">
      <c r="B55" s="103" t="s">
        <v>126</v>
      </c>
      <c r="C55" s="64" t="s">
        <v>127</v>
      </c>
      <c r="D55" s="79" t="n">
        <f aca="false">D56+D58+D64</f>
        <v>0</v>
      </c>
      <c r="E55" s="79" t="n">
        <f aca="false">E56+E58+E64</f>
        <v>2686549.24</v>
      </c>
      <c r="F55" s="79" t="n">
        <f aca="false">F56+F58+F64</f>
        <v>462884.88</v>
      </c>
      <c r="G55" s="79" t="n">
        <f aca="false">G56+G58+G64</f>
        <v>3149434.12</v>
      </c>
      <c r="H55" s="79" t="n">
        <f aca="false">H56+H58+H64</f>
        <v>11340</v>
      </c>
      <c r="I55" s="79" t="n">
        <f aca="false">I56+I58+I64</f>
        <v>3737506.84</v>
      </c>
      <c r="J55" s="79" t="n">
        <f aca="false">J56+J58+J64</f>
        <v>420643.69</v>
      </c>
      <c r="K55" s="104" t="n">
        <f aca="false">K56+K58+K64</f>
        <v>4169490.53</v>
      </c>
      <c r="L55" s="45" t="s">
        <v>128</v>
      </c>
      <c r="M55" s="45" t="s">
        <v>127</v>
      </c>
    </row>
    <row r="56" customFormat="false" ht="12.75" hidden="false" customHeight="false" outlineLevel="0" collapsed="false">
      <c r="B56" s="70" t="s">
        <v>129</v>
      </c>
      <c r="C56" s="71" t="s">
        <v>130</v>
      </c>
      <c r="D56" s="72"/>
      <c r="E56" s="72" t="n">
        <v>2686549.24</v>
      </c>
      <c r="F56" s="72" t="n">
        <v>462884.88</v>
      </c>
      <c r="G56" s="73" t="n">
        <f aca="false">D56+E56+F56</f>
        <v>3149434.12</v>
      </c>
      <c r="H56" s="72" t="n">
        <v>11340</v>
      </c>
      <c r="I56" s="72" t="n">
        <v>3737506.84</v>
      </c>
      <c r="J56" s="72" t="n">
        <v>420643.69</v>
      </c>
      <c r="K56" s="74" t="n">
        <f aca="false">H56+I56+J56</f>
        <v>4169490.53</v>
      </c>
      <c r="L56" s="75" t="s">
        <v>131</v>
      </c>
      <c r="M56" s="76" t="s">
        <v>130</v>
      </c>
    </row>
    <row r="57" customFormat="false" ht="22.5" hidden="false" customHeight="false" outlineLevel="0" collapsed="false">
      <c r="B57" s="77" t="s">
        <v>132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3</v>
      </c>
      <c r="C58" s="64" t="s">
        <v>134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5</v>
      </c>
      <c r="M58" s="45" t="s">
        <v>134</v>
      </c>
    </row>
    <row r="59" customFormat="false" ht="12.75" hidden="false" customHeight="false" outlineLevel="0" collapsed="false">
      <c r="B59" s="106" t="s">
        <v>73</v>
      </c>
      <c r="C59" s="71" t="s">
        <v>136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37</v>
      </c>
      <c r="M59" s="76" t="s">
        <v>136</v>
      </c>
    </row>
    <row r="60" customFormat="false" ht="12.75" hidden="false" customHeight="false" outlineLevel="0" collapsed="false">
      <c r="B60" s="107" t="s">
        <v>138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3</v>
      </c>
      <c r="C61" s="71" t="s">
        <v>139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0</v>
      </c>
      <c r="M61" s="76" t="s">
        <v>139</v>
      </c>
    </row>
    <row r="62" customFormat="false" ht="12.75" hidden="false" customHeight="false" outlineLevel="0" collapsed="false">
      <c r="B62" s="109" t="s">
        <v>107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1</v>
      </c>
      <c r="C63" s="64" t="s">
        <v>142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3</v>
      </c>
      <c r="M63" s="45" t="s">
        <v>142</v>
      </c>
    </row>
    <row r="64" customFormat="false" ht="12.75" hidden="false" customHeight="false" outlineLevel="0" collapsed="false">
      <c r="B64" s="105" t="s">
        <v>144</v>
      </c>
      <c r="C64" s="64" t="s">
        <v>145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46</v>
      </c>
      <c r="M64" s="45" t="s">
        <v>145</v>
      </c>
    </row>
    <row r="65" customFormat="false" ht="12.75" hidden="false" customHeight="false" outlineLevel="0" collapsed="false">
      <c r="B65" s="69" t="s">
        <v>147</v>
      </c>
      <c r="C65" s="64" t="s">
        <v>148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49</v>
      </c>
      <c r="M65" s="45" t="s">
        <v>148</v>
      </c>
    </row>
    <row r="66" customFormat="false" ht="12.75" hidden="false" customHeight="true" outlineLevel="0" collapsed="false">
      <c r="B66" s="70" t="s">
        <v>73</v>
      </c>
      <c r="C66" s="71" t="s">
        <v>150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1</v>
      </c>
      <c r="M66" s="76" t="s">
        <v>150</v>
      </c>
    </row>
    <row r="67" customFormat="false" ht="12.75" hidden="false" customHeight="false" outlineLevel="0" collapsed="false">
      <c r="B67" s="77" t="s">
        <v>107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2</v>
      </c>
      <c r="C68" s="64" t="s">
        <v>153</v>
      </c>
      <c r="D68" s="66" t="n">
        <v>11201100</v>
      </c>
      <c r="E68" s="82" t="n">
        <v>0</v>
      </c>
      <c r="F68" s="82" t="n">
        <v>3522.88</v>
      </c>
      <c r="G68" s="83" t="n">
        <f aca="false">D68+E68+F68</f>
        <v>11204622.88</v>
      </c>
      <c r="H68" s="66" t="n">
        <v>13568800</v>
      </c>
      <c r="I68" s="82"/>
      <c r="J68" s="72" t="n">
        <v>2481.12</v>
      </c>
      <c r="K68" s="68" t="n">
        <f aca="false">H68+I68+J68</f>
        <v>13571281.12</v>
      </c>
      <c r="L68" s="45" t="s">
        <v>154</v>
      </c>
      <c r="M68" s="45" t="s">
        <v>153</v>
      </c>
    </row>
    <row r="69" customFormat="false" ht="12.75" hidden="false" customHeight="false" outlineLevel="0" collapsed="false">
      <c r="B69" s="70" t="s">
        <v>73</v>
      </c>
      <c r="C69" s="71" t="s">
        <v>155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56</v>
      </c>
      <c r="M69" s="76" t="s">
        <v>155</v>
      </c>
    </row>
    <row r="70" customFormat="false" ht="12.75" hidden="false" customHeight="false" outlineLevel="0" collapsed="false">
      <c r="B70" s="77" t="s">
        <v>157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58</v>
      </c>
      <c r="C71" s="64" t="s">
        <v>159</v>
      </c>
      <c r="D71" s="66"/>
      <c r="E71" s="66" t="n">
        <v>122314.51</v>
      </c>
      <c r="F71" s="66" t="n">
        <v>0</v>
      </c>
      <c r="G71" s="67" t="n">
        <f aca="false">D71+E71+F71</f>
        <v>122314.51</v>
      </c>
      <c r="H71" s="66"/>
      <c r="I71" s="66" t="n">
        <v>64128.89</v>
      </c>
      <c r="J71" s="66"/>
      <c r="K71" s="74" t="n">
        <f aca="false">H71+I71+J71</f>
        <v>64128.89</v>
      </c>
      <c r="L71" s="45" t="s">
        <v>160</v>
      </c>
      <c r="M71" s="45" t="s">
        <v>159</v>
      </c>
    </row>
    <row r="72" s="111" customFormat="true" ht="12.75" hidden="false" customHeight="false" outlineLevel="0" collapsed="false">
      <c r="B72" s="70" t="s">
        <v>73</v>
      </c>
      <c r="C72" s="84" t="s">
        <v>161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2</v>
      </c>
      <c r="M72" s="76" t="s">
        <v>161</v>
      </c>
    </row>
    <row r="73" s="111" customFormat="true" ht="13.5" hidden="false" customHeight="false" outlineLevel="0" collapsed="false">
      <c r="B73" s="77" t="s">
        <v>157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3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5</v>
      </c>
      <c r="D75" s="42" t="s">
        <v>46</v>
      </c>
      <c r="E75" s="42"/>
      <c r="F75" s="42"/>
      <c r="G75" s="42"/>
      <c r="H75" s="43" t="s">
        <v>47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49</v>
      </c>
      <c r="D76" s="48" t="s">
        <v>50</v>
      </c>
      <c r="E76" s="49" t="s">
        <v>51</v>
      </c>
      <c r="F76" s="49" t="s">
        <v>52</v>
      </c>
      <c r="G76" s="49" t="s">
        <v>53</v>
      </c>
      <c r="H76" s="48" t="s">
        <v>50</v>
      </c>
      <c r="I76" s="49" t="s">
        <v>51</v>
      </c>
      <c r="J76" s="49" t="s">
        <v>52</v>
      </c>
      <c r="K76" s="50" t="s">
        <v>53</v>
      </c>
      <c r="L76" s="45"/>
      <c r="M76" s="45"/>
    </row>
    <row r="77" s="111" customFormat="true" ht="12" hidden="false" customHeight="true" outlineLevel="0" collapsed="false">
      <c r="B77" s="51" t="s">
        <v>55</v>
      </c>
      <c r="C77" s="47" t="s">
        <v>56</v>
      </c>
      <c r="D77" s="48" t="s">
        <v>57</v>
      </c>
      <c r="E77" s="48" t="s">
        <v>58</v>
      </c>
      <c r="F77" s="48" t="s">
        <v>59</v>
      </c>
      <c r="G77" s="49"/>
      <c r="H77" s="48" t="s">
        <v>57</v>
      </c>
      <c r="I77" s="48" t="s">
        <v>58</v>
      </c>
      <c r="J77" s="48" t="s">
        <v>59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1</v>
      </c>
      <c r="E78" s="48" t="s">
        <v>62</v>
      </c>
      <c r="F78" s="48" t="s">
        <v>50</v>
      </c>
      <c r="G78" s="49"/>
      <c r="H78" s="48" t="s">
        <v>61</v>
      </c>
      <c r="I78" s="48" t="s">
        <v>62</v>
      </c>
      <c r="J78" s="48" t="s">
        <v>50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4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false" outlineLevel="0" collapsed="false">
      <c r="B80" s="69" t="s">
        <v>164</v>
      </c>
      <c r="C80" s="64" t="s">
        <v>165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66</v>
      </c>
      <c r="M80" s="45" t="s">
        <v>165</v>
      </c>
    </row>
    <row r="81" s="111" customFormat="true" ht="12.75" hidden="false" customHeight="true" outlineLevel="0" collapsed="false">
      <c r="B81" s="70" t="s">
        <v>73</v>
      </c>
      <c r="C81" s="71" t="s">
        <v>167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68</v>
      </c>
      <c r="M81" s="76" t="s">
        <v>167</v>
      </c>
    </row>
    <row r="82" s="111" customFormat="true" ht="12.75" hidden="false" customHeight="false" outlineLevel="0" collapsed="false">
      <c r="B82" s="77" t="s">
        <v>107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69</v>
      </c>
      <c r="C83" s="64" t="s">
        <v>170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1</v>
      </c>
      <c r="M83" s="45" t="s">
        <v>170</v>
      </c>
    </row>
    <row r="84" s="111" customFormat="true" ht="12.75" hidden="false" customHeight="false" outlineLevel="0" collapsed="false">
      <c r="B84" s="70" t="s">
        <v>73</v>
      </c>
      <c r="C84" s="71" t="s">
        <v>172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3</v>
      </c>
      <c r="M84" s="76" t="s">
        <v>172</v>
      </c>
    </row>
    <row r="85" s="111" customFormat="true" ht="12.75" hidden="false" customHeight="false" outlineLevel="0" collapsed="false">
      <c r="B85" s="77" t="s">
        <v>174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5</v>
      </c>
      <c r="C86" s="71" t="s">
        <v>176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77</v>
      </c>
      <c r="M86" s="45" t="s">
        <v>176</v>
      </c>
    </row>
    <row r="87" s="111" customFormat="true" ht="22.5" hidden="false" customHeight="false" outlineLevel="0" collapsed="false">
      <c r="B87" s="114" t="s">
        <v>178</v>
      </c>
      <c r="C87" s="115" t="s">
        <v>179</v>
      </c>
      <c r="D87" s="116" t="n">
        <f aca="false">D55+D65+D68+D71+D80+D83+D86</f>
        <v>11201100</v>
      </c>
      <c r="E87" s="116" t="n">
        <f aca="false">E55+E65+E68+E71+E80+E83+E86</f>
        <v>2808863.75</v>
      </c>
      <c r="F87" s="116" t="n">
        <f aca="false">F55+F65+F68+F71+F80+F83+F86</f>
        <v>466407.76</v>
      </c>
      <c r="G87" s="116" t="n">
        <f aca="false">G55+G65+G68+G71+G80+G83+G86</f>
        <v>14476371.51</v>
      </c>
      <c r="H87" s="116" t="n">
        <f aca="false">H55+H65+H68+H71+H80+H83+H86</f>
        <v>13580140</v>
      </c>
      <c r="I87" s="116" t="n">
        <f aca="false">I55+I65+I68+I71+I80+I83+I86</f>
        <v>3801635.73</v>
      </c>
      <c r="J87" s="116" t="n">
        <f aca="false">J55+J65+J68+J71+J80+J83+J86</f>
        <v>423124.81</v>
      </c>
      <c r="K87" s="117" t="n">
        <f aca="false">K55+K65+K68+K71+K80+K83+K86</f>
        <v>17804900.54</v>
      </c>
      <c r="L87" s="45" t="s">
        <v>180</v>
      </c>
      <c r="M87" s="45" t="s">
        <v>179</v>
      </c>
    </row>
    <row r="88" s="111" customFormat="true" ht="13.5" hidden="false" customHeight="false" outlineLevel="0" collapsed="false">
      <c r="B88" s="118" t="s">
        <v>181</v>
      </c>
      <c r="C88" s="97" t="s">
        <v>182</v>
      </c>
      <c r="D88" s="119" t="n">
        <f aca="false">D53+D87</f>
        <v>11201100</v>
      </c>
      <c r="E88" s="119" t="n">
        <f aca="false">E53+E87</f>
        <v>124018728.23</v>
      </c>
      <c r="F88" s="119" t="n">
        <f aca="false">F53+F87</f>
        <v>609457.43</v>
      </c>
      <c r="G88" s="119" t="n">
        <f aca="false">G53+G87</f>
        <v>135829285.66</v>
      </c>
      <c r="H88" s="119" t="n">
        <f aca="false">H53+H87</f>
        <v>13580140</v>
      </c>
      <c r="I88" s="119" t="n">
        <f aca="false">I53+I87</f>
        <v>126945904.45</v>
      </c>
      <c r="J88" s="119" t="n">
        <f aca="false">J53+J87</f>
        <v>700921.21</v>
      </c>
      <c r="K88" s="120" t="n">
        <f aca="false">K53+K87</f>
        <v>141226965.66</v>
      </c>
      <c r="L88" s="45" t="s">
        <v>183</v>
      </c>
      <c r="M88" s="45" t="s">
        <v>182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4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5</v>
      </c>
      <c r="D90" s="42" t="s">
        <v>46</v>
      </c>
      <c r="E90" s="42"/>
      <c r="F90" s="42"/>
      <c r="G90" s="42"/>
      <c r="H90" s="43" t="s">
        <v>47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49</v>
      </c>
      <c r="D91" s="48" t="s">
        <v>50</v>
      </c>
      <c r="E91" s="49" t="s">
        <v>51</v>
      </c>
      <c r="F91" s="49" t="s">
        <v>52</v>
      </c>
      <c r="G91" s="49" t="s">
        <v>53</v>
      </c>
      <c r="H91" s="48" t="s">
        <v>50</v>
      </c>
      <c r="I91" s="49" t="s">
        <v>51</v>
      </c>
      <c r="J91" s="49" t="s">
        <v>52</v>
      </c>
      <c r="K91" s="50" t="s">
        <v>53</v>
      </c>
      <c r="L91" s="45"/>
      <c r="M91" s="45"/>
    </row>
    <row r="92" s="111" customFormat="true" ht="12" hidden="false" customHeight="true" outlineLevel="0" collapsed="false">
      <c r="B92" s="51" t="s">
        <v>185</v>
      </c>
      <c r="C92" s="47" t="s">
        <v>56</v>
      </c>
      <c r="D92" s="48" t="s">
        <v>57</v>
      </c>
      <c r="E92" s="48" t="s">
        <v>58</v>
      </c>
      <c r="F92" s="48" t="s">
        <v>59</v>
      </c>
      <c r="G92" s="49"/>
      <c r="H92" s="48" t="s">
        <v>57</v>
      </c>
      <c r="I92" s="48" t="s">
        <v>58</v>
      </c>
      <c r="J92" s="48" t="s">
        <v>59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1</v>
      </c>
      <c r="E93" s="48" t="s">
        <v>62</v>
      </c>
      <c r="F93" s="48" t="s">
        <v>50</v>
      </c>
      <c r="G93" s="49"/>
      <c r="H93" s="48" t="s">
        <v>61</v>
      </c>
      <c r="I93" s="48" t="s">
        <v>62</v>
      </c>
      <c r="J93" s="48" t="s">
        <v>50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4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86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87</v>
      </c>
      <c r="C96" s="64" t="s">
        <v>188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89</v>
      </c>
      <c r="M96" s="45" t="s">
        <v>188</v>
      </c>
    </row>
    <row r="97" s="111" customFormat="true" ht="12.75" hidden="false" customHeight="false" outlineLevel="0" collapsed="false">
      <c r="B97" s="70" t="s">
        <v>73</v>
      </c>
      <c r="C97" s="71" t="s">
        <v>190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1</v>
      </c>
      <c r="M97" s="76" t="s">
        <v>190</v>
      </c>
    </row>
    <row r="98" s="111" customFormat="true" ht="12.75" hidden="false" customHeight="false" outlineLevel="0" collapsed="false">
      <c r="B98" s="77" t="s">
        <v>107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2</v>
      </c>
      <c r="C99" s="64" t="s">
        <v>193</v>
      </c>
      <c r="D99" s="66"/>
      <c r="E99" s="82" t="n">
        <v>2964.14</v>
      </c>
      <c r="F99" s="82"/>
      <c r="G99" s="83" t="n">
        <f aca="false">D99+E99+F99</f>
        <v>2964.14</v>
      </c>
      <c r="H99" s="82" t="n">
        <v>11340</v>
      </c>
      <c r="I99" s="82" t="n">
        <v>8589.44</v>
      </c>
      <c r="J99" s="82"/>
      <c r="K99" s="68" t="n">
        <f aca="false">H99+I99+J99</f>
        <v>19929.44</v>
      </c>
      <c r="L99" s="45" t="s">
        <v>194</v>
      </c>
      <c r="M99" s="45" t="s">
        <v>193</v>
      </c>
    </row>
    <row r="100" s="111" customFormat="true" ht="12.75" hidden="false" customHeight="false" outlineLevel="0" collapsed="false">
      <c r="B100" s="70" t="s">
        <v>73</v>
      </c>
      <c r="C100" s="71" t="s">
        <v>195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196</v>
      </c>
      <c r="M100" s="76" t="s">
        <v>195</v>
      </c>
    </row>
    <row r="101" s="111" customFormat="true" ht="12.75" hidden="false" customHeight="false" outlineLevel="0" collapsed="false">
      <c r="B101" s="77" t="s">
        <v>157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12.75" hidden="false" customHeight="false" outlineLevel="0" collapsed="false">
      <c r="B102" s="69" t="s">
        <v>197</v>
      </c>
      <c r="C102" s="64" t="s">
        <v>198</v>
      </c>
      <c r="D102" s="66"/>
      <c r="E102" s="82" t="n">
        <v>145054.61</v>
      </c>
      <c r="F102" s="82"/>
      <c r="G102" s="83" t="n">
        <f aca="false">D102+E102+F102</f>
        <v>145054.61</v>
      </c>
      <c r="H102" s="82"/>
      <c r="I102" s="82" t="n">
        <v>0</v>
      </c>
      <c r="J102" s="82"/>
      <c r="K102" s="68" t="n">
        <f aca="false">H102+I102+J102</f>
        <v>0</v>
      </c>
      <c r="L102" s="45" t="s">
        <v>199</v>
      </c>
      <c r="M102" s="45" t="s">
        <v>198</v>
      </c>
    </row>
    <row r="103" s="111" customFormat="true" ht="12.75" hidden="false" customHeight="false" outlineLevel="0" collapsed="false">
      <c r="B103" s="69" t="s">
        <v>200</v>
      </c>
      <c r="C103" s="64" t="s">
        <v>201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409547.93</v>
      </c>
      <c r="G103" s="79" t="n">
        <f aca="false">G104+G106+G107+G108</f>
        <v>409547.93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326287.41</v>
      </c>
      <c r="K103" s="80" t="n">
        <f aca="false">K104+K106+K107+K108</f>
        <v>326287.41</v>
      </c>
      <c r="L103" s="45" t="s">
        <v>202</v>
      </c>
      <c r="M103" s="45" t="s">
        <v>201</v>
      </c>
    </row>
    <row r="104" s="111" customFormat="true" ht="12.75" hidden="false" customHeight="false" outlineLevel="0" collapsed="false">
      <c r="B104" s="70" t="s">
        <v>129</v>
      </c>
      <c r="C104" s="71" t="s">
        <v>203</v>
      </c>
      <c r="D104" s="127" t="s">
        <v>204</v>
      </c>
      <c r="E104" s="127" t="s">
        <v>204</v>
      </c>
      <c r="F104" s="72" t="n">
        <v>409547.93</v>
      </c>
      <c r="G104" s="73" t="n">
        <f aca="false">F104</f>
        <v>409547.93</v>
      </c>
      <c r="H104" s="127" t="s">
        <v>204</v>
      </c>
      <c r="I104" s="127" t="s">
        <v>204</v>
      </c>
      <c r="J104" s="72" t="n">
        <v>326287.41</v>
      </c>
      <c r="K104" s="74" t="n">
        <f aca="false">J104</f>
        <v>326287.41</v>
      </c>
      <c r="L104" s="75" t="s">
        <v>205</v>
      </c>
      <c r="M104" s="76" t="s">
        <v>203</v>
      </c>
    </row>
    <row r="105" s="111" customFormat="true" ht="22.5" hidden="false" customHeight="false" outlineLevel="0" collapsed="false">
      <c r="B105" s="77" t="s">
        <v>206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12.75" hidden="false" customHeight="false" outlineLevel="0" collapsed="false">
      <c r="B106" s="105" t="s">
        <v>207</v>
      </c>
      <c r="C106" s="64" t="s">
        <v>208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09</v>
      </c>
      <c r="M106" s="45" t="s">
        <v>208</v>
      </c>
    </row>
    <row r="107" s="111" customFormat="true" ht="12.75" hidden="false" customHeight="false" outlineLevel="0" collapsed="false">
      <c r="B107" s="105" t="s">
        <v>210</v>
      </c>
      <c r="C107" s="64" t="s">
        <v>211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2</v>
      </c>
      <c r="M107" s="45" t="s">
        <v>211</v>
      </c>
    </row>
    <row r="108" s="111" customFormat="true" ht="12.75" hidden="false" customHeight="false" outlineLevel="0" collapsed="false">
      <c r="B108" s="105" t="s">
        <v>174</v>
      </c>
      <c r="C108" s="64" t="s">
        <v>213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4</v>
      </c>
      <c r="M108" s="45" t="s">
        <v>213</v>
      </c>
    </row>
    <row r="109" s="111" customFormat="true" ht="22.5" hidden="false" customHeight="false" outlineLevel="0" collapsed="false">
      <c r="B109" s="69" t="s">
        <v>215</v>
      </c>
      <c r="C109" s="64" t="s">
        <v>216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17</v>
      </c>
      <c r="M109" s="45" t="s">
        <v>216</v>
      </c>
    </row>
    <row r="110" s="111" customFormat="true" ht="12.75" hidden="false" customHeight="false" outlineLevel="0" collapsed="false">
      <c r="B110" s="70" t="s">
        <v>73</v>
      </c>
      <c r="C110" s="71" t="s">
        <v>218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19</v>
      </c>
      <c r="M110" s="76" t="s">
        <v>218</v>
      </c>
    </row>
    <row r="111" s="111" customFormat="true" ht="12.75" hidden="false" customHeight="false" outlineLevel="0" collapsed="false">
      <c r="B111" s="77" t="s">
        <v>157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false" outlineLevel="0" collapsed="false">
      <c r="B112" s="69" t="s">
        <v>220</v>
      </c>
      <c r="C112" s="64" t="s">
        <v>221</v>
      </c>
      <c r="D112" s="65"/>
      <c r="E112" s="72" t="n">
        <v>135536847.3</v>
      </c>
      <c r="F112" s="72"/>
      <c r="G112" s="83" t="n">
        <f aca="false">D112+E112+F112</f>
        <v>135536847.3</v>
      </c>
      <c r="H112" s="128"/>
      <c r="I112" s="72" t="n">
        <v>138692407.82</v>
      </c>
      <c r="J112" s="72"/>
      <c r="K112" s="68" t="n">
        <f aca="false">H112+I112+J112</f>
        <v>138692407.82</v>
      </c>
      <c r="L112" s="45" t="s">
        <v>222</v>
      </c>
      <c r="M112" s="45" t="s">
        <v>221</v>
      </c>
    </row>
    <row r="113" s="111" customFormat="true" ht="12.75" hidden="false" customHeight="false" outlineLevel="0" collapsed="false">
      <c r="B113" s="69" t="s">
        <v>223</v>
      </c>
      <c r="C113" s="64" t="s">
        <v>224</v>
      </c>
      <c r="D113" s="66" t="n">
        <v>11201100</v>
      </c>
      <c r="E113" s="66"/>
      <c r="F113" s="66"/>
      <c r="G113" s="83" t="n">
        <f aca="false">D113+E113+F113</f>
        <v>11201100</v>
      </c>
      <c r="H113" s="66" t="n">
        <v>13568800</v>
      </c>
      <c r="I113" s="66"/>
      <c r="J113" s="66" t="n">
        <v>0</v>
      </c>
      <c r="K113" s="68" t="n">
        <f aca="false">H113+I113+J113</f>
        <v>13568800</v>
      </c>
      <c r="L113" s="45" t="s">
        <v>225</v>
      </c>
      <c r="M113" s="45" t="s">
        <v>224</v>
      </c>
    </row>
    <row r="114" s="111" customFormat="true" ht="12.75" hidden="false" customHeight="false" outlineLevel="0" collapsed="false">
      <c r="B114" s="69" t="s">
        <v>226</v>
      </c>
      <c r="C114" s="71" t="s">
        <v>227</v>
      </c>
      <c r="D114" s="66"/>
      <c r="E114" s="66" t="n">
        <v>2026273.19</v>
      </c>
      <c r="F114" s="66"/>
      <c r="G114" s="83" t="n">
        <f aca="false">D114+E114+F114</f>
        <v>2026273.19</v>
      </c>
      <c r="H114" s="66"/>
      <c r="I114" s="66" t="n">
        <v>2104345.87</v>
      </c>
      <c r="J114" s="66"/>
      <c r="K114" s="68" t="n">
        <f aca="false">H114+I114+J114</f>
        <v>2104345.87</v>
      </c>
      <c r="L114" s="45" t="s">
        <v>228</v>
      </c>
      <c r="M114" s="45" t="s">
        <v>227</v>
      </c>
    </row>
    <row r="115" s="111" customFormat="true" ht="22.5" hidden="false" customHeight="false" outlineLevel="0" collapsed="false">
      <c r="B115" s="129" t="s">
        <v>229</v>
      </c>
      <c r="C115" s="115" t="s">
        <v>230</v>
      </c>
      <c r="D115" s="130" t="n">
        <f aca="false">D96+D99+D102+D103+D109+D112+D113+D114</f>
        <v>11201100</v>
      </c>
      <c r="E115" s="130" t="n">
        <f aca="false">E96+E99+E102+E103+E109+E112+E113+E114</f>
        <v>137711139.24</v>
      </c>
      <c r="F115" s="130" t="n">
        <f aca="false">F96+F99+F102+F103+F109+F112+F113+F114</f>
        <v>409547.93</v>
      </c>
      <c r="G115" s="130" t="n">
        <f aca="false">G96+G99+G102+G103+G109+G112+G113+G114</f>
        <v>149321787.17</v>
      </c>
      <c r="H115" s="130" t="n">
        <f aca="false">H96+H99+H102+H103+H109+H112+H113+H114</f>
        <v>13580140</v>
      </c>
      <c r="I115" s="130" t="n">
        <f aca="false">I96+I99+I102+I103+I109+I112+I113+I114</f>
        <v>140805343.13</v>
      </c>
      <c r="J115" s="130" t="n">
        <f aca="false">J96+J99+J102+J103+J109+J112+J113+J114</f>
        <v>326287.41</v>
      </c>
      <c r="K115" s="131" t="n">
        <f aca="false">K96+K99+K102+K103+K109+K112+K113+K114</f>
        <v>154711770.54</v>
      </c>
      <c r="L115" s="45" t="s">
        <v>231</v>
      </c>
      <c r="M115" s="45" t="s">
        <v>230</v>
      </c>
    </row>
    <row r="116" s="111" customFormat="true" ht="20.1" hidden="false" customHeight="true" outlineLevel="0" collapsed="false">
      <c r="B116" s="57" t="s">
        <v>232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3</v>
      </c>
      <c r="C117" s="64" t="s">
        <v>234</v>
      </c>
      <c r="D117" s="66"/>
      <c r="E117" s="66" t="n">
        <v>-13692411.01</v>
      </c>
      <c r="F117" s="66" t="n">
        <v>199909.5</v>
      </c>
      <c r="G117" s="67" t="n">
        <f aca="false">D117+E117+F117</f>
        <v>-13492501.51</v>
      </c>
      <c r="H117" s="66"/>
      <c r="I117" s="66" t="n">
        <v>-13859438.68</v>
      </c>
      <c r="J117" s="66" t="n">
        <v>374633.8</v>
      </c>
      <c r="K117" s="68" t="n">
        <f aca="false">H117+I117+J117</f>
        <v>-13484804.88</v>
      </c>
      <c r="L117" s="45" t="s">
        <v>235</v>
      </c>
      <c r="M117" s="45" t="s">
        <v>234</v>
      </c>
    </row>
    <row r="118" customFormat="false" ht="13.5" hidden="false" customHeight="false" outlineLevel="0" collapsed="false">
      <c r="B118" s="118" t="s">
        <v>236</v>
      </c>
      <c r="C118" s="97" t="s">
        <v>237</v>
      </c>
      <c r="D118" s="137" t="n">
        <f aca="false">D115+D117</f>
        <v>11201100</v>
      </c>
      <c r="E118" s="137" t="n">
        <f aca="false">E115+E117</f>
        <v>124018728.23</v>
      </c>
      <c r="F118" s="137" t="n">
        <f aca="false">F115+F117</f>
        <v>609457.43</v>
      </c>
      <c r="G118" s="137" t="n">
        <f aca="false">G115+G117</f>
        <v>135829285.66</v>
      </c>
      <c r="H118" s="137" t="n">
        <f aca="false">H115+H117</f>
        <v>13580140</v>
      </c>
      <c r="I118" s="137" t="n">
        <f aca="false">I115+I117</f>
        <v>126945904.45</v>
      </c>
      <c r="J118" s="137" t="n">
        <f aca="false">J115+J117</f>
        <v>700921.21</v>
      </c>
      <c r="K118" s="120" t="n">
        <f aca="false">K115+K117</f>
        <v>141226965.66</v>
      </c>
      <c r="L118" s="45" t="s">
        <v>238</v>
      </c>
      <c r="M118" s="45" t="s">
        <v>237</v>
      </c>
    </row>
    <row r="119" s="11" customFormat="true" ht="24" hidden="false" customHeight="true" outlineLevel="0" collapsed="false">
      <c r="B119" s="138" t="s">
        <v>239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0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1</v>
      </c>
      <c r="C122" s="142"/>
      <c r="D122" s="142"/>
      <c r="E122" s="142"/>
      <c r="G122" s="143" t="s">
        <v>242</v>
      </c>
      <c r="H122" s="144"/>
      <c r="I122" s="144"/>
      <c r="J122" s="10"/>
      <c r="K122" s="10"/>
      <c r="M122" s="4"/>
    </row>
    <row r="123" s="11" customFormat="true" ht="12.75" hidden="true" customHeight="true" outlineLevel="0" collapsed="false">
      <c r="B123" s="143" t="s">
        <v>243</v>
      </c>
      <c r="C123" s="145" t="s">
        <v>244</v>
      </c>
      <c r="D123" s="145"/>
      <c r="E123" s="145"/>
      <c r="G123" s="143"/>
      <c r="H123" s="146" t="s">
        <v>245</v>
      </c>
      <c r="I123" s="146"/>
      <c r="J123" s="146" t="s">
        <v>244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46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47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48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49</v>
      </c>
      <c r="E128" s="141"/>
      <c r="F128" s="146" t="s">
        <v>250</v>
      </c>
      <c r="G128" s="146"/>
      <c r="H128" s="146" t="s">
        <v>245</v>
      </c>
      <c r="I128" s="146"/>
      <c r="J128" s="146" t="s">
        <v>244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1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2</v>
      </c>
      <c r="C131" s="141"/>
      <c r="D131" s="146" t="s">
        <v>250</v>
      </c>
      <c r="E131" s="146"/>
      <c r="F131" s="146" t="s">
        <v>245</v>
      </c>
      <c r="G131" s="146"/>
      <c r="H131" s="146" t="s">
        <v>244</v>
      </c>
      <c r="I131" s="146"/>
      <c r="J131" s="154" t="s">
        <v>253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54</v>
      </c>
      <c r="I134" s="159"/>
      <c r="J134" s="159"/>
    </row>
    <row r="135" customFormat="false" ht="3.75" hidden="true" customHeight="true" outlineLevel="0" collapsed="false">
      <c r="B135" s="2" t="s">
        <v>255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1" t="s">
        <v>256</v>
      </c>
      <c r="G136" s="161"/>
      <c r="H136" s="162"/>
      <c r="I136" s="162"/>
      <c r="J136" s="162"/>
    </row>
    <row r="137" customFormat="false" ht="12.75" hidden="true" customHeight="false" outlineLevel="0" collapsed="false">
      <c r="F137" s="163" t="s">
        <v>257</v>
      </c>
      <c r="G137" s="163"/>
      <c r="H137" s="164"/>
      <c r="I137" s="164"/>
      <c r="J137" s="164"/>
    </row>
    <row r="138" customFormat="false" ht="12.75" hidden="true" customHeight="false" outlineLevel="0" collapsed="false">
      <c r="F138" s="163" t="s">
        <v>258</v>
      </c>
      <c r="G138" s="163"/>
      <c r="H138" s="165"/>
      <c r="I138" s="165"/>
      <c r="J138" s="165"/>
    </row>
    <row r="139" customFormat="false" ht="12.75" hidden="true" customHeight="false" outlineLevel="0" collapsed="false">
      <c r="F139" s="163" t="s">
        <v>259</v>
      </c>
      <c r="G139" s="163"/>
      <c r="H139" s="165"/>
      <c r="I139" s="165"/>
      <c r="J139" s="165"/>
    </row>
    <row r="140" customFormat="false" ht="12.75" hidden="true" customHeight="false" outlineLevel="0" collapsed="false">
      <c r="F140" s="163" t="s">
        <v>260</v>
      </c>
      <c r="G140" s="163"/>
      <c r="H140" s="165"/>
      <c r="I140" s="165"/>
      <c r="J140" s="165"/>
    </row>
    <row r="141" customFormat="false" ht="12.75" hidden="true" customHeight="false" outlineLevel="0" collapsed="false">
      <c r="F141" s="163" t="s">
        <v>261</v>
      </c>
      <c r="G141" s="163"/>
      <c r="H141" s="164"/>
      <c r="I141" s="164"/>
      <c r="J141" s="164"/>
    </row>
    <row r="142" customFormat="false" ht="12.75" hidden="true" customHeight="false" outlineLevel="0" collapsed="false">
      <c r="F142" s="163" t="s">
        <v>262</v>
      </c>
      <c r="G142" s="163"/>
      <c r="H142" s="164"/>
      <c r="I142" s="164"/>
      <c r="J142" s="164"/>
    </row>
    <row r="143" customFormat="false" ht="12.75" hidden="true" customHeight="false" outlineLevel="0" collapsed="false">
      <c r="F143" s="163" t="s">
        <v>263</v>
      </c>
      <c r="G143" s="163"/>
      <c r="H143" s="165"/>
      <c r="I143" s="165"/>
      <c r="J143" s="165"/>
    </row>
    <row r="144" customFormat="false" ht="13.5" hidden="true" customHeight="true" outlineLevel="0" collapsed="false">
      <c r="F144" s="166" t="s">
        <v>264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65</v>
      </c>
      <c r="F145" s="168"/>
      <c r="G145" s="168"/>
      <c r="H145" s="168"/>
      <c r="I145" s="168"/>
      <c r="J145" s="168"/>
    </row>
    <row r="146" customFormat="false" ht="12.75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Долинская Ольга Николаевна</cp:lastModifiedBy>
  <cp:lastPrinted>2023-03-29T14:00:39Z</cp:lastPrinted>
  <dcterms:modified xsi:type="dcterms:W3CDTF">2023-03-29T14:01:15Z</dcterms:modified>
  <cp:revision>0</cp:revision>
  <dc:subject/>
  <dc:title/>
</cp:coreProperties>
</file>